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21</t>
  </si>
  <si>
    <t xml:space="preserve">FISCALÍA GENERAL DEL ESTADO DE MICHOACÁN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34887771.4</v>
      </c>
      <c r="F17" s="36" t="n">
        <v>53208274.61</v>
      </c>
      <c r="G17" s="27"/>
      <c r="H17" s="35" t="s">
        <v>12</v>
      </c>
      <c r="I17" s="35"/>
      <c r="J17" s="36" t="n">
        <v>63728067.75</v>
      </c>
      <c r="K17" s="36" t="n">
        <v>115051822.73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6518616.65</v>
      </c>
      <c r="F18" s="36" t="n">
        <v>143268056.42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20584461.42</v>
      </c>
      <c r="F19" s="36" t="n">
        <v>10935531.88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2388590.2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71990849.47</v>
      </c>
      <c r="F25" s="31" t="n">
        <f aca="false">SUM(F17:F24)</f>
        <v>207411862.91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63728067.75</v>
      </c>
      <c r="K26" s="31" t="n">
        <f aca="false">SUM(K17:K25)</f>
        <v>117440412.93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5933397.89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587181212.42</v>
      </c>
      <c r="F33" s="36" t="n">
        <v>565251113.29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7059852.3</v>
      </c>
      <c r="F34" s="36" t="n">
        <v>5471419.09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476157878.71</v>
      </c>
      <c r="F35" s="36" t="n">
        <v>-434382903.66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107190.14</v>
      </c>
      <c r="F38" s="36" t="n">
        <v>107190.14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63728067.75</v>
      </c>
      <c r="K39" s="31" t="n">
        <f aca="false">K26+K37</f>
        <v>117440412.93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124123774.04</v>
      </c>
      <c r="F40" s="31" t="n">
        <f aca="false">SUM(F30:F39)</f>
        <v>136446818.8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196114623.51</v>
      </c>
      <c r="F42" s="31" t="n">
        <f aca="false">F25+F40</f>
        <v>343858681.77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570436242.71</v>
      </c>
      <c r="K43" s="31" t="n">
        <f aca="false">SUM(K45:K47)</f>
        <v>554637790.77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570436242.71</v>
      </c>
      <c r="K46" s="36" t="n">
        <v>554637790.77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-438049686.95</v>
      </c>
      <c r="K49" s="31" t="n">
        <f aca="false">SUM(K51:K55)</f>
        <v>-328219521.93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-25741487.1</v>
      </c>
      <c r="K51" s="36" t="n">
        <v>66737007.74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77665410.96</v>
      </c>
      <c r="K52" s="36" t="n">
        <v>10928403.22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489973610.81</v>
      </c>
      <c r="K55" s="36" t="n">
        <v>-405884932.89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132386555.76</v>
      </c>
      <c r="K62" s="31" t="n">
        <f aca="false">K43+K49+K57</f>
        <v>226418268.84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196114623.51</v>
      </c>
      <c r="K64" s="31" t="n">
        <f aca="false">K62+K39</f>
        <v>343858681.77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RCELA QUINTANA FLORES</cp:lastModifiedBy>
  <dcterms:modified xsi:type="dcterms:W3CDTF">2022-02-21T23:52:31Z</dcterms:modified>
  <cp:revision>0</cp:revision>
  <dc:subject/>
  <dc:title/>
</cp:coreProperties>
</file>